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ED A" sheetId="1" state="visible" r:id="rId2"/>
    <sheet name="MED B" sheetId="2" state="visible" r:id="rId3"/>
    <sheet name="MED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TURMA MEDICINA A</t>
  </si>
  <si>
    <t xml:space="preserve">2o. Semestre de 2003</t>
  </si>
  <si>
    <t xml:space="preserve">Prova 1</t>
  </si>
  <si>
    <t xml:space="preserve">Prova 2</t>
  </si>
  <si>
    <t xml:space="preserve">Prova 3</t>
  </si>
  <si>
    <t xml:space="preserve">Prova 4 </t>
  </si>
  <si>
    <t xml:space="preserve">GD1</t>
  </si>
  <si>
    <t xml:space="preserve">GD2</t>
  </si>
  <si>
    <t xml:space="preserve">GD3</t>
  </si>
  <si>
    <t xml:space="preserve">GD4</t>
  </si>
  <si>
    <t xml:space="preserve">MS1</t>
  </si>
  <si>
    <t xml:space="preserve">MS2</t>
  </si>
  <si>
    <t xml:space="preserve">MS3</t>
  </si>
  <si>
    <t xml:space="preserve">MS-AP</t>
  </si>
  <si>
    <t xml:space="preserve">AP1</t>
  </si>
  <si>
    <t xml:space="preserve">AP2</t>
  </si>
  <si>
    <t xml:space="preserve">AP3</t>
  </si>
  <si>
    <t xml:space="preserve">C. Clin</t>
  </si>
  <si>
    <t xml:space="preserve">C. Cl AP</t>
  </si>
  <si>
    <t xml:space="preserve">Total </t>
  </si>
  <si>
    <t xml:space="preserve">Final</t>
  </si>
  <si>
    <t xml:space="preserve">Conceito</t>
  </si>
  <si>
    <t xml:space="preserve">Adriana Elisa de Miranda Murta Pereira</t>
  </si>
  <si>
    <t xml:space="preserve">Alan Anderson Fernandes Oliveira</t>
  </si>
  <si>
    <t xml:space="preserve">Alice Horta Azevedo de Castro</t>
  </si>
  <si>
    <t xml:space="preserve">Aline Cristina Vieira</t>
  </si>
  <si>
    <t xml:space="preserve">Alison Rodrigo Lucas</t>
  </si>
  <si>
    <t xml:space="preserve">Ana Cecilia Santos Carvalho</t>
  </si>
  <si>
    <t xml:space="preserve">Ana Cristina Leite Chaves</t>
  </si>
  <si>
    <t xml:space="preserve">Ana Luiza Souza Lima</t>
  </si>
  <si>
    <t xml:space="preserve">Ana Luiza Garcia Cunha</t>
  </si>
  <si>
    <t xml:space="preserve">Anaysa Lamara Silveira</t>
  </si>
  <si>
    <t xml:space="preserve">André Gomes Ribeiro</t>
  </si>
  <si>
    <t xml:space="preserve">André Luis de Carvalho Nogeuira</t>
  </si>
  <si>
    <t xml:space="preserve">Andrea Minchillo Coelho</t>
  </si>
  <si>
    <t xml:space="preserve">Ângela Lamego de Barros Costa</t>
  </si>
  <si>
    <t xml:space="preserve">Ariane Flávia Almeida Lage</t>
  </si>
  <si>
    <t xml:space="preserve">Arilto Eleutério da Silva Júnior</t>
  </si>
  <si>
    <t xml:space="preserve">Bernardo Frechiani Romanha</t>
  </si>
  <si>
    <t xml:space="preserve">Luciane Maria Lages Mota</t>
  </si>
  <si>
    <t xml:space="preserve">Breno de Souza Botelho</t>
  </si>
  <si>
    <t xml:space="preserve">Brithiner do Nascimento</t>
  </si>
  <si>
    <t xml:space="preserve">Bruna Rausch Fernandes</t>
  </si>
  <si>
    <t xml:space="preserve">Bruno Monteiro Cunha dos Santos</t>
  </si>
  <si>
    <t xml:space="preserve">Camila Bethania dos Santos</t>
  </si>
  <si>
    <t xml:space="preserve">Camila Neiva Moreira de Araújo</t>
  </si>
  <si>
    <t xml:space="preserve">Carlos Renato Malais Santos</t>
  </si>
  <si>
    <t xml:space="preserve">Carolina da Silva Cardoso</t>
  </si>
  <si>
    <t xml:space="preserve">Carolina Martins Vieira</t>
  </si>
  <si>
    <t xml:space="preserve">Carolina Noses Spinola</t>
  </si>
  <si>
    <t xml:space="preserve">Carolina Ribeiro dos Santos</t>
  </si>
  <si>
    <t xml:space="preserve">Cibelle Carvalho Pereira</t>
  </si>
  <si>
    <t xml:space="preserve">Cynthia Guedes Alvim</t>
  </si>
  <si>
    <t xml:space="preserve">Daniela Helena Machado</t>
  </si>
  <si>
    <t xml:space="preserve">Daniele Fernanda Ferreira Moreira</t>
  </si>
  <si>
    <t xml:space="preserve">Danielle Chaves Padilha da Costa</t>
  </si>
  <si>
    <t xml:space="preserve">Danielly Paloma Oliveira Lucas</t>
  </si>
  <si>
    <t xml:space="preserve">Débora Miranda de Oliveira</t>
  </si>
  <si>
    <t xml:space="preserve">Diego Rafael Reis e Reis de Carvalho</t>
  </si>
  <si>
    <t xml:space="preserve">Diego Rameh de Paula</t>
  </si>
  <si>
    <t xml:space="preserve">Diego Vítor Antunes Braga</t>
  </si>
  <si>
    <t xml:space="preserve">Eduardo Cordeiro Macedo Maciel</t>
  </si>
  <si>
    <t xml:space="preserve">Eli Gesiel Rodrigues de Andrade Filho</t>
  </si>
  <si>
    <t xml:space="preserve">Elisa Meiti Ribeiro Lin</t>
  </si>
  <si>
    <t xml:space="preserve">Elisa Morais Leão </t>
  </si>
  <si>
    <t xml:space="preserve">Erika Vieira Abritta</t>
  </si>
  <si>
    <t xml:space="preserve">Fabiola Andrade Maia Guimarães</t>
  </si>
  <si>
    <t xml:space="preserve">Felipe de Souza Simil</t>
  </si>
  <si>
    <t xml:space="preserve">Felipe Marques Gonçalves</t>
  </si>
  <si>
    <t xml:space="preserve">Fernanda Mendes Araújo</t>
  </si>
  <si>
    <t xml:space="preserve">Francisco Duarte Pires Costa</t>
  </si>
  <si>
    <t xml:space="preserve">Gabriel Mendes Miura</t>
  </si>
  <si>
    <t xml:space="preserve">Galileu Galilei Pio Ferreira</t>
  </si>
  <si>
    <t xml:space="preserve">Gerson Abdo Lacerda Matedi</t>
  </si>
  <si>
    <t xml:space="preserve">Glaucio Gregori Nunes Bomfa</t>
  </si>
  <si>
    <t xml:space="preserve">Guilherme Gontijo Soares</t>
  </si>
  <si>
    <t xml:space="preserve">José Maria Fernandes Júnior</t>
  </si>
  <si>
    <t xml:space="preserve">Kelly Duffrayer Dias</t>
  </si>
  <si>
    <t xml:space="preserve">Maria Rafaella Santos Leite</t>
  </si>
  <si>
    <t xml:space="preserve">Soraia Ribeiro Sales</t>
  </si>
  <si>
    <t xml:space="preserve">TURMA MEDICINA B</t>
  </si>
  <si>
    <t xml:space="preserve">Prova 4</t>
  </si>
  <si>
    <t xml:space="preserve">MS AP</t>
  </si>
  <si>
    <t xml:space="preserve">C.Clin</t>
  </si>
  <si>
    <t xml:space="preserve">CCl AP</t>
  </si>
  <si>
    <t xml:space="preserve">Total</t>
  </si>
  <si>
    <t xml:space="preserve">Valéria Rosalina Dias e Santos</t>
  </si>
  <si>
    <t xml:space="preserve">Guilherme José Garcia Santos Pimenta</t>
  </si>
  <si>
    <t xml:space="preserve">Heitor da Costa Melo</t>
  </si>
  <si>
    <t xml:space="preserve">Helena Duani</t>
  </si>
  <si>
    <t xml:space="preserve">Henrique Borem Lopes</t>
  </si>
  <si>
    <t xml:space="preserve">Henrique Camilo Martins da Costa</t>
  </si>
  <si>
    <t xml:space="preserve">Henrique Cembranelli Teixeira</t>
  </si>
  <si>
    <t xml:space="preserve">Henrique Queiroz Correa Garchet</t>
  </si>
  <si>
    <t xml:space="preserve">Humberto França Ferreira</t>
  </si>
  <si>
    <t xml:space="preserve">Izabela Almeida Loureiro</t>
  </si>
  <si>
    <t xml:space="preserve">Izabela Magalhães Campos </t>
  </si>
  <si>
    <t xml:space="preserve">Jackelyne Aparecida Resende Santana</t>
  </si>
  <si>
    <t xml:space="preserve">Jacques Gabriel Alvares Horta </t>
  </si>
  <si>
    <t xml:space="preserve">Jairo Cerqueira de Almeida Teixeira</t>
  </si>
  <si>
    <t xml:space="preserve">Jarbas Correa Lino Junior</t>
  </si>
  <si>
    <t xml:space="preserve">João Paulo Flores da Mota</t>
  </si>
  <si>
    <t xml:space="preserve">Johne Reik da Silva Correa</t>
  </si>
  <si>
    <t xml:space="preserve">Jonas Bueno Barros Alves</t>
  </si>
  <si>
    <t xml:space="preserve">Andréa Rocha Gomes Francisco</t>
  </si>
  <si>
    <t xml:space="preserve">José Humberto Santos Soares</t>
  </si>
  <si>
    <t xml:space="preserve">José Maria Soares</t>
  </si>
  <si>
    <t xml:space="preserve">José Reinaldo Ribeiro de Queiroz Junior</t>
  </si>
  <si>
    <t xml:space="preserve">Julia Bacon</t>
  </si>
  <si>
    <t xml:space="preserve">Leonardo Carvalho Silva</t>
  </si>
  <si>
    <t xml:space="preserve">Leonardo Matos Gomes Baptista</t>
  </si>
  <si>
    <t xml:space="preserve">Lilian Arisvane Pereira Guimarães</t>
  </si>
  <si>
    <t xml:space="preserve">Lorena Demettino Castro Rocha Barra</t>
  </si>
  <si>
    <t xml:space="preserve">Lucas Dornelas Freitas Machado e Silva</t>
  </si>
  <si>
    <t xml:space="preserve">Luciano Gomes Rizzi</t>
  </si>
  <si>
    <t xml:space="preserve">Ludmila Duca Santos Lodi</t>
  </si>
  <si>
    <t xml:space="preserve">Luis Alberto Pereira Soares</t>
  </si>
  <si>
    <t xml:space="preserve">Luis Eduardo Diniz Couto</t>
  </si>
  <si>
    <t xml:space="preserve">Lygia Pires de Andrade Braga</t>
  </si>
  <si>
    <t xml:space="preserve">Marcella Biaso Bacha Guerra</t>
  </si>
  <si>
    <t xml:space="preserve">Marcelo Barra de Castro</t>
  </si>
  <si>
    <t xml:space="preserve">Marcos Soares Campos</t>
  </si>
  <si>
    <t xml:space="preserve">Maria Beatriz Vieira Gomes</t>
  </si>
  <si>
    <t xml:space="preserve">Maria Cecília Almeida Maia</t>
  </si>
  <si>
    <t xml:space="preserve">Maria Cecília Lessa Beloni</t>
  </si>
  <si>
    <t xml:space="preserve">Maria Fernanda Vianna Silva</t>
  </si>
  <si>
    <t xml:space="preserve">Maria Helena Cruz Rangel da Silva</t>
  </si>
  <si>
    <t xml:space="preserve">Maria Tereza Soares de Souza</t>
  </si>
  <si>
    <t xml:space="preserve">Paula Cristina Ferreira Dias</t>
  </si>
  <si>
    <t xml:space="preserve">Mariana Alves de Almeida</t>
  </si>
  <si>
    <t xml:space="preserve">Mariana Marteleto Godinho</t>
  </si>
  <si>
    <t xml:space="preserve">Mariana Novaes Carvalho</t>
  </si>
  <si>
    <t xml:space="preserve">Marina Hanashiro e Silva</t>
  </si>
  <si>
    <t xml:space="preserve">Marina Pena Mello</t>
  </si>
  <si>
    <t xml:space="preserve">Mário Ronaldo Lopes</t>
  </si>
  <si>
    <t xml:space="preserve">Michelle Cristina Mendonça Senhorini</t>
  </si>
  <si>
    <t xml:space="preserve">Nathalia Christina Correa Madeira</t>
  </si>
  <si>
    <t xml:space="preserve">Paola Gaston Giostri</t>
  </si>
  <si>
    <t xml:space="preserve">Patrícia Cordeiro Lana</t>
  </si>
  <si>
    <t xml:space="preserve">TURMA MEDICINA C</t>
  </si>
  <si>
    <t xml:space="preserve">2º Semestre de 2003</t>
  </si>
  <si>
    <t xml:space="preserve">Nº</t>
  </si>
  <si>
    <t xml:space="preserve">Aluno</t>
  </si>
  <si>
    <t xml:space="preserve">Alexandre de Souza e Silva</t>
  </si>
  <si>
    <t xml:space="preserve">Ana Paula Borges Santos</t>
  </si>
  <si>
    <t xml:space="preserve">Bruno Botelho de Abreu Nacimento</t>
  </si>
  <si>
    <t xml:space="preserve">Daniela Rezende Garcia Junqueira</t>
  </si>
  <si>
    <t xml:space="preserve">Danielle Franco Machado</t>
  </si>
  <si>
    <t xml:space="preserve">Fabiana Maria da Silva</t>
  </si>
  <si>
    <t xml:space="preserve">Giuliano Silva dos Anjos</t>
  </si>
  <si>
    <t xml:space="preserve">Isabela Silva Moraes</t>
  </si>
  <si>
    <t xml:space="preserve">Luciano Ramos Romarelli</t>
  </si>
  <si>
    <t xml:space="preserve">Luis Gustavo Alves Moreira</t>
  </si>
  <si>
    <t xml:space="preserve">Maira Donato Andrade</t>
  </si>
  <si>
    <t xml:space="preserve">Marcal Junio de Matos Oliveira</t>
  </si>
  <si>
    <t xml:space="preserve">Marina Ramos Casagrande</t>
  </si>
  <si>
    <t xml:space="preserve">Pablo Jose de Almeida Carvalho</t>
  </si>
  <si>
    <t xml:space="preserve">José de Paula Lima Júnior</t>
  </si>
  <si>
    <t xml:space="preserve">Paula Guastaferro Magalhães</t>
  </si>
  <si>
    <t xml:space="preserve">Paula Paixao de Madrid White</t>
  </si>
  <si>
    <t xml:space="preserve">Paulo Vinicius Moreno Camargos</t>
  </si>
  <si>
    <t xml:space="preserve">Pedro Henrique Paixao Sá</t>
  </si>
  <si>
    <t xml:space="preserve">Petra Maria de Oliveira Duarte Stuhr</t>
  </si>
  <si>
    <t xml:space="preserve">Polyana Gitirana de Araujo Guerra</t>
  </si>
  <si>
    <t xml:space="preserve">Priscila Miranda Camelo</t>
  </si>
  <si>
    <t xml:space="preserve">Priscila Sedassari de Souza</t>
  </si>
  <si>
    <t xml:space="preserve">Priscilla Fernanda Prado Polisseni Gomes</t>
  </si>
  <si>
    <t xml:space="preserve">Rafael Otto Antunes Ferreira</t>
  </si>
  <si>
    <t xml:space="preserve">Rafael Santos Costa</t>
  </si>
  <si>
    <t xml:space="preserve">Renata Campos da Cruz</t>
  </si>
  <si>
    <t xml:space="preserve">Renata dos Santos Horta</t>
  </si>
  <si>
    <t xml:space="preserve">Rodolfo Guillermo Vigil Verastegui Rocha</t>
  </si>
  <si>
    <t xml:space="preserve">Rodrigo Amaral Martins Ferreira</t>
  </si>
  <si>
    <t xml:space="preserve">Rodriogo Ribeiro do Nascimento</t>
  </si>
  <si>
    <t xml:space="preserve">Rovenio Mendes Linhares</t>
  </si>
  <si>
    <t xml:space="preserve">Sanzio Dupim Soares</t>
  </si>
  <si>
    <t xml:space="preserve">Savio Saldanha Abreu</t>
  </si>
  <si>
    <t xml:space="preserve">Sephora Fonseca</t>
  </si>
  <si>
    <t xml:space="preserve">Simone Botelho Alvarenga</t>
  </si>
  <si>
    <t xml:space="preserve">Simone Rios Fonseca</t>
  </si>
  <si>
    <t xml:space="preserve">Tatiana Teixeira de Souza</t>
  </si>
  <si>
    <t xml:space="preserve">Thais Guimarães Silveira</t>
  </si>
  <si>
    <t xml:space="preserve">Thiago André Fuscaldi Correa</t>
  </si>
  <si>
    <t xml:space="preserve">Thiago Parrela Abreu</t>
  </si>
  <si>
    <t xml:space="preserve">Thiago Rebuiti Carvalho</t>
  </si>
  <si>
    <t xml:space="preserve">Thiago Silva Ramos</t>
  </si>
  <si>
    <t xml:space="preserve">Vanessa Carla de Moraes Gonçalves Cirino</t>
  </si>
  <si>
    <t xml:space="preserve">Vanessa Ribeiro Orlando</t>
  </si>
  <si>
    <t xml:space="preserve">Veronica Vieira de Rezende</t>
  </si>
  <si>
    <t xml:space="preserve">Victor Maduro Roberto</t>
  </si>
  <si>
    <t xml:space="preserve">Vinicius de Moura Domingues</t>
  </si>
  <si>
    <t xml:space="preserve">Terezinha Selma Silveira Fonseca</t>
  </si>
  <si>
    <t xml:space="preserve">Vitor Figueiredo Americo</t>
  </si>
  <si>
    <t xml:space="preserve">Vivian Aparecida Marques Ferreira</t>
  </si>
  <si>
    <t xml:space="preserve">Willian Rezende do Carmo</t>
  </si>
  <si>
    <t xml:space="preserve">Willie Marques Mart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4.28"/>
    <col collapsed="false" customWidth="true" hidden="true" outlineLevel="0" max="3" min="3" style="0" width="6.7"/>
    <col collapsed="false" customWidth="true" hidden="false" outlineLevel="0" max="4" min="4" style="2" width="6.7"/>
    <col collapsed="false" customWidth="true" hidden="false" outlineLevel="0" max="6" min="5" style="3" width="6.99"/>
    <col collapsed="false" customWidth="true" hidden="false" outlineLevel="0" max="7" min="7" style="3" width="7.99"/>
    <col collapsed="false" customWidth="true" hidden="false" outlineLevel="0" max="11" min="8" style="3" width="6.7"/>
    <col collapsed="false" customWidth="true" hidden="false" outlineLevel="0" max="12" min="12" style="3" width="6.99"/>
    <col collapsed="false" customWidth="true" hidden="false" outlineLevel="0" max="19" min="13" style="3" width="6.7"/>
    <col collapsed="false" customWidth="true" hidden="false" outlineLevel="0" max="20" min="20" style="3" width="7.85"/>
    <col collapsed="false" customWidth="true" hidden="false" outlineLevel="0" max="48" min="21" style="3" width="6.7"/>
    <col collapsed="false" customWidth="true" hidden="false" outlineLevel="0" max="51" min="49" style="3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/>
      <c r="B3" s="5"/>
      <c r="C3" s="4" t="n">
        <v>15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3" t="s">
        <v>19</v>
      </c>
      <c r="V3" s="3" t="s">
        <v>20</v>
      </c>
      <c r="W3" s="3" t="s">
        <v>21</v>
      </c>
    </row>
    <row r="4" s="1" customFormat="true" ht="12.75" hidden="false" customHeight="false" outlineLevel="0" collapsed="false">
      <c r="D4" s="7" t="n">
        <v>17</v>
      </c>
      <c r="E4" s="6" t="n">
        <v>17</v>
      </c>
      <c r="F4" s="6" t="n">
        <v>17</v>
      </c>
      <c r="G4" s="6" t="n">
        <v>17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5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9</v>
      </c>
      <c r="U4" s="6" t="n">
        <f aca="false">SUM(D4:T4)</f>
        <v>10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75" hidden="false" customHeight="false" outlineLevel="0" collapsed="false">
      <c r="A5" s="1" t="n">
        <v>1</v>
      </c>
      <c r="B5" s="1" t="s">
        <v>22</v>
      </c>
      <c r="C5" s="1" t="n">
        <v>7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A6" s="1" t="n">
        <v>2</v>
      </c>
      <c r="B6" s="1" t="s">
        <v>23</v>
      </c>
      <c r="C6" s="1" t="n">
        <v>10</v>
      </c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1" t="n">
        <v>3</v>
      </c>
      <c r="B7" s="1" t="s">
        <v>24</v>
      </c>
      <c r="C7" s="1" t="n">
        <v>10.2</v>
      </c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1" t="n">
        <v>4</v>
      </c>
      <c r="B8" s="1" t="s">
        <v>25</v>
      </c>
      <c r="C8" s="1" t="n">
        <v>10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true" customHeight="true" outlineLevel="0" collapsed="false">
      <c r="A9" s="1"/>
      <c r="C9" s="1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true" outlineLevel="0" collapsed="false">
      <c r="A10" s="1" t="n">
        <v>5</v>
      </c>
      <c r="B10" s="1" t="s">
        <v>26</v>
      </c>
      <c r="C10" s="1" t="n">
        <v>11</v>
      </c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true" outlineLevel="0" collapsed="false">
      <c r="A11" s="1" t="n">
        <v>6</v>
      </c>
      <c r="B11" s="1" t="s">
        <v>27</v>
      </c>
      <c r="C11" s="9" t="n">
        <v>11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1" t="n">
        <v>7</v>
      </c>
      <c r="B12" s="1" t="s">
        <v>28</v>
      </c>
      <c r="C12" s="1" t="n">
        <v>7.5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true" outlineLevel="0" collapsed="false">
      <c r="A13" s="1" t="n">
        <v>8</v>
      </c>
      <c r="B13" s="1" t="s">
        <v>29</v>
      </c>
      <c r="C13" s="1" t="n">
        <v>10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true" outlineLevel="0" collapsed="false">
      <c r="A14" s="1" t="n">
        <v>9</v>
      </c>
      <c r="B14" s="1" t="s">
        <v>30</v>
      </c>
      <c r="C14" s="1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true" outlineLevel="0" collapsed="false">
      <c r="A15" s="1" t="n">
        <v>10</v>
      </c>
      <c r="B15" s="1" t="s">
        <v>31</v>
      </c>
      <c r="C15" s="1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true" outlineLevel="0" collapsed="false">
      <c r="A16" s="1" t="n">
        <v>11</v>
      </c>
      <c r="B16" s="1" t="s">
        <v>32</v>
      </c>
      <c r="C16" s="1" t="n">
        <v>12</v>
      </c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true" outlineLevel="0" collapsed="false">
      <c r="A17" s="1" t="n">
        <v>12</v>
      </c>
      <c r="B17" s="1" t="s">
        <v>33</v>
      </c>
      <c r="C17" s="1" t="n">
        <v>7.5</v>
      </c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true" outlineLevel="0" collapsed="false">
      <c r="A18" s="1" t="n">
        <v>13</v>
      </c>
      <c r="B18" s="1" t="s">
        <v>34</v>
      </c>
      <c r="C18" s="1" t="n">
        <v>10</v>
      </c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1" t="n">
        <v>14</v>
      </c>
      <c r="B19" s="1" t="s">
        <v>35</v>
      </c>
      <c r="C19" s="1" t="n">
        <v>11.4</v>
      </c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true" outlineLevel="0" collapsed="false">
      <c r="A20" s="1" t="n">
        <v>15</v>
      </c>
      <c r="B20" s="1" t="s">
        <v>36</v>
      </c>
      <c r="C20" s="1" t="n">
        <v>9</v>
      </c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true" outlineLevel="0" collapsed="false">
      <c r="A21" s="1" t="n">
        <v>16</v>
      </c>
      <c r="B21" s="1" t="s">
        <v>37</v>
      </c>
      <c r="C21" s="1" t="n">
        <v>5</v>
      </c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true" outlineLevel="0" collapsed="false">
      <c r="A22" s="1" t="n">
        <v>17</v>
      </c>
      <c r="B22" s="1" t="s">
        <v>38</v>
      </c>
      <c r="C22" s="1" t="n">
        <v>11</v>
      </c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true" outlineLevel="0" collapsed="false">
      <c r="A23" s="1" t="n">
        <v>18</v>
      </c>
      <c r="B23" s="1" t="s">
        <v>39</v>
      </c>
      <c r="C23" s="1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true" outlineLevel="0" collapsed="false">
      <c r="A24" s="1" t="n">
        <v>19</v>
      </c>
      <c r="B24" s="1" t="s">
        <v>40</v>
      </c>
      <c r="C24" s="1" t="n">
        <v>9.5</v>
      </c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true" outlineLevel="0" collapsed="false">
      <c r="A25" s="1" t="n">
        <v>20</v>
      </c>
      <c r="B25" s="1" t="s">
        <v>41</v>
      </c>
      <c r="C25" s="1" t="n">
        <v>7.4</v>
      </c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true" outlineLevel="0" collapsed="false">
      <c r="A26" s="1" t="n">
        <v>21</v>
      </c>
      <c r="B26" s="1" t="s">
        <v>42</v>
      </c>
      <c r="C26" s="1" t="n">
        <v>7.6</v>
      </c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true" outlineLevel="0" collapsed="false">
      <c r="A27" s="1" t="n">
        <v>22</v>
      </c>
      <c r="B27" s="1" t="s">
        <v>43</v>
      </c>
      <c r="C27" s="1" t="n">
        <v>10.3</v>
      </c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true" outlineLevel="0" collapsed="false">
      <c r="A28" s="1" t="n">
        <v>23</v>
      </c>
      <c r="B28" s="1" t="s">
        <v>44</v>
      </c>
      <c r="C28" s="1" t="n">
        <v>9.5</v>
      </c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true" outlineLevel="0" collapsed="false">
      <c r="A29" s="1" t="n">
        <v>24</v>
      </c>
      <c r="B29" s="1" t="s">
        <v>45</v>
      </c>
      <c r="C29" s="1" t="n">
        <v>3.3</v>
      </c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" hidden="false" customHeight="true" outlineLevel="0" collapsed="false">
      <c r="A30" s="1" t="n">
        <v>25</v>
      </c>
      <c r="B30" s="1" t="s">
        <v>46</v>
      </c>
      <c r="C30" s="1" t="n">
        <v>14</v>
      </c>
      <c r="D30" s="8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true" outlineLevel="0" collapsed="false">
      <c r="A31" s="1" t="n">
        <v>26</v>
      </c>
      <c r="B31" s="1" t="s">
        <v>47</v>
      </c>
      <c r="C31" s="1" t="n">
        <v>11.7</v>
      </c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true" outlineLevel="0" collapsed="false">
      <c r="A32" s="1" t="n">
        <v>27</v>
      </c>
      <c r="B32" s="1" t="s">
        <v>48</v>
      </c>
      <c r="C32" s="1" t="n">
        <v>11.1</v>
      </c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true" outlineLevel="0" collapsed="false">
      <c r="A33" s="1" t="n">
        <v>28</v>
      </c>
      <c r="B33" s="1" t="s">
        <v>49</v>
      </c>
      <c r="C33" s="1" t="n">
        <v>11.5</v>
      </c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true" outlineLevel="0" collapsed="false">
      <c r="A34" s="1" t="n">
        <v>29</v>
      </c>
      <c r="B34" s="1" t="s">
        <v>50</v>
      </c>
      <c r="C34" s="1" t="n">
        <v>9.5</v>
      </c>
      <c r="D34" s="8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1" t="n">
        <v>30</v>
      </c>
      <c r="B35" s="1" t="s">
        <v>51</v>
      </c>
      <c r="C35" s="1" t="n">
        <v>6</v>
      </c>
      <c r="D35" s="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1" t="n">
        <v>31</v>
      </c>
      <c r="B36" s="1" t="s">
        <v>52</v>
      </c>
      <c r="C36" s="1" t="n">
        <v>12</v>
      </c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1" t="n">
        <v>32</v>
      </c>
      <c r="B37" s="1" t="s">
        <v>53</v>
      </c>
      <c r="C37" s="1" t="n">
        <v>10.8</v>
      </c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1" t="n">
        <v>33</v>
      </c>
      <c r="B38" s="1" t="s">
        <v>54</v>
      </c>
      <c r="C38" s="1" t="n">
        <v>7.5</v>
      </c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1" t="n">
        <v>34</v>
      </c>
      <c r="B39" s="1" t="s">
        <v>55</v>
      </c>
      <c r="C39" s="1" t="n">
        <v>7.5</v>
      </c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1" t="n">
        <v>35</v>
      </c>
      <c r="B40" s="1" t="s">
        <v>56</v>
      </c>
      <c r="C40" s="1" t="n">
        <v>11</v>
      </c>
      <c r="D40" s="8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1" t="n">
        <v>36</v>
      </c>
      <c r="B41" s="1" t="s">
        <v>57</v>
      </c>
      <c r="C41" s="1" t="n">
        <v>6.5</v>
      </c>
      <c r="D41" s="8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1" t="n">
        <v>37</v>
      </c>
      <c r="B42" s="1" t="s">
        <v>58</v>
      </c>
      <c r="C42" s="1" t="n">
        <v>8</v>
      </c>
      <c r="D42" s="8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1" t="n">
        <v>38</v>
      </c>
      <c r="B43" s="1" t="s">
        <v>59</v>
      </c>
      <c r="C43" s="1" t="n">
        <v>10.6</v>
      </c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1" t="n">
        <v>39</v>
      </c>
      <c r="B44" s="1" t="s">
        <v>60</v>
      </c>
      <c r="C44" s="1" t="n">
        <v>6.9</v>
      </c>
      <c r="D44" s="8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A45" s="1" t="n">
        <v>40</v>
      </c>
      <c r="B45" s="1" t="s">
        <v>61</v>
      </c>
      <c r="C45" s="1" t="n">
        <v>9.4</v>
      </c>
      <c r="D45" s="8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A46" s="1" t="n">
        <v>41</v>
      </c>
      <c r="B46" s="1" t="s">
        <v>62</v>
      </c>
      <c r="C46" s="1" t="n">
        <v>7.8</v>
      </c>
      <c r="D46" s="8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1" t="n">
        <v>42</v>
      </c>
      <c r="B47" s="1" t="s">
        <v>63</v>
      </c>
      <c r="C47" s="1" t="n">
        <v>11.6</v>
      </c>
      <c r="D47" s="8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1" t="n">
        <v>43</v>
      </c>
      <c r="B48" s="1" t="s">
        <v>64</v>
      </c>
      <c r="C48" s="1" t="n">
        <v>10</v>
      </c>
      <c r="D48" s="8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1" t="n">
        <v>44</v>
      </c>
      <c r="B49" s="1" t="s">
        <v>65</v>
      </c>
      <c r="C49" s="1" t="n">
        <v>9</v>
      </c>
      <c r="D49" s="8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1" t="n">
        <v>45</v>
      </c>
      <c r="B50" s="1" t="s">
        <v>66</v>
      </c>
      <c r="C50" s="1" t="n">
        <v>6.7</v>
      </c>
      <c r="D50" s="8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1" t="n">
        <v>46</v>
      </c>
      <c r="B51" s="1" t="s">
        <v>67</v>
      </c>
      <c r="C51" s="1" t="n">
        <v>10.1</v>
      </c>
      <c r="D51" s="8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1" t="n">
        <v>47</v>
      </c>
      <c r="B52" s="1" t="s">
        <v>68</v>
      </c>
      <c r="C52" s="1" t="n">
        <v>6</v>
      </c>
      <c r="D52" s="8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1" t="n">
        <v>48</v>
      </c>
      <c r="B53" s="1" t="s">
        <v>69</v>
      </c>
      <c r="C53" s="1" t="n">
        <v>6.8</v>
      </c>
      <c r="D53" s="8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1" t="n">
        <v>49</v>
      </c>
      <c r="B54" s="1" t="s">
        <v>70</v>
      </c>
      <c r="C54" s="1" t="n">
        <v>7</v>
      </c>
      <c r="D54" s="8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1" t="n">
        <v>50</v>
      </c>
      <c r="B55" s="1" t="s">
        <v>71</v>
      </c>
      <c r="C55" s="1" t="n">
        <v>5.1</v>
      </c>
      <c r="D55" s="8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1" t="n">
        <v>51</v>
      </c>
      <c r="B56" s="1" t="s">
        <v>72</v>
      </c>
      <c r="C56" s="1" t="n">
        <v>8.6</v>
      </c>
      <c r="D56" s="8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1" t="n">
        <v>52</v>
      </c>
      <c r="B57" s="1" t="s">
        <v>73</v>
      </c>
      <c r="C57" s="1" t="n">
        <v>5.5</v>
      </c>
      <c r="D57" s="8"/>
      <c r="E57" s="6"/>
      <c r="F57" s="6"/>
      <c r="G57" s="10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11"/>
    </row>
    <row r="58" customFormat="false" ht="12.75" hidden="false" customHeight="false" outlineLevel="0" collapsed="false">
      <c r="A58" s="1" t="n">
        <v>53</v>
      </c>
      <c r="B58" s="1" t="s">
        <v>74</v>
      </c>
      <c r="C58" s="1" t="n">
        <v>5</v>
      </c>
      <c r="D58" s="8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1" t="n">
        <v>54</v>
      </c>
      <c r="B59" s="1" t="s">
        <v>75</v>
      </c>
      <c r="C59" s="1" t="n">
        <v>7.4</v>
      </c>
      <c r="D59" s="8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1" t="n">
        <v>55</v>
      </c>
      <c r="B60" s="1" t="s">
        <v>76</v>
      </c>
      <c r="C60" s="1" t="n">
        <v>3</v>
      </c>
      <c r="D60" s="8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1" t="n">
        <v>56</v>
      </c>
      <c r="B61" s="1" t="s">
        <v>77</v>
      </c>
      <c r="C61" s="1" t="n">
        <v>8.5</v>
      </c>
      <c r="D61" s="8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1" t="n">
        <v>57</v>
      </c>
      <c r="B62" s="1" t="s">
        <v>78</v>
      </c>
      <c r="C62" s="1" t="n">
        <v>12</v>
      </c>
      <c r="D62" s="8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1" t="n">
        <v>58</v>
      </c>
      <c r="B63" s="1" t="s">
        <v>79</v>
      </c>
      <c r="C63" s="1"/>
      <c r="D63" s="8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1"/>
      <c r="C64" s="1"/>
      <c r="D64" s="8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1"/>
      <c r="C65" s="1"/>
      <c r="D65" s="8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1"/>
      <c r="C66" s="1"/>
      <c r="D66" s="8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1"/>
      <c r="C67" s="1"/>
      <c r="D67" s="8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1"/>
      <c r="C68" s="1"/>
      <c r="D68" s="8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1"/>
      <c r="C69" s="1"/>
      <c r="D69" s="8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1"/>
      <c r="C70" s="1"/>
      <c r="D70" s="8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1"/>
      <c r="C71" s="1"/>
      <c r="D71" s="8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1"/>
      <c r="C72" s="1"/>
      <c r="D72" s="8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1"/>
      <c r="C73" s="1"/>
      <c r="D73" s="8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1"/>
      <c r="C74" s="1"/>
      <c r="D74" s="8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</cols>
  <sheetData>
    <row r="1" customFormat="false" ht="15.75" hidden="false" customHeight="false" outlineLevel="0" collapsed="false">
      <c r="A1" s="12"/>
      <c r="B1" s="13" t="s">
        <v>80</v>
      </c>
      <c r="C1" s="12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" hidden="false" customHeight="false" outlineLevel="0" collapsed="false">
      <c r="A2" s="12"/>
      <c r="B2" s="12" t="s">
        <v>1</v>
      </c>
      <c r="C2" s="1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A3" s="12"/>
      <c r="B3" s="5"/>
      <c r="C3" s="4"/>
      <c r="D3" s="6" t="s">
        <v>2</v>
      </c>
      <c r="E3" s="6" t="s">
        <v>3</v>
      </c>
      <c r="F3" s="6" t="s">
        <v>4</v>
      </c>
      <c r="G3" s="6" t="s">
        <v>81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82</v>
      </c>
      <c r="P3" s="6" t="s">
        <v>14</v>
      </c>
      <c r="Q3" s="6" t="s">
        <v>15</v>
      </c>
      <c r="R3" s="6" t="s">
        <v>16</v>
      </c>
      <c r="S3" s="6" t="s">
        <v>83</v>
      </c>
      <c r="T3" s="6" t="s">
        <v>84</v>
      </c>
      <c r="U3" s="6" t="s">
        <v>85</v>
      </c>
      <c r="V3" s="6" t="s">
        <v>20</v>
      </c>
    </row>
    <row r="4" customFormat="false" ht="15" hidden="false" customHeight="false" outlineLevel="0" collapsed="false">
      <c r="A4" s="12"/>
      <c r="B4" s="1"/>
      <c r="C4" s="1"/>
      <c r="D4" s="6" t="n">
        <v>17</v>
      </c>
      <c r="E4" s="6" t="n">
        <v>17</v>
      </c>
      <c r="F4" s="6" t="n">
        <v>17</v>
      </c>
      <c r="G4" s="6" t="n">
        <v>17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5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9</v>
      </c>
      <c r="U4" s="6" t="n">
        <f aca="false">SUM(D4:T4)</f>
        <v>104</v>
      </c>
      <c r="V4" s="6"/>
    </row>
    <row r="5" customFormat="false" ht="15" hidden="false" customHeight="false" outlineLevel="0" collapsed="false">
      <c r="A5" s="12"/>
      <c r="B5" s="1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12" t="n">
        <v>1</v>
      </c>
      <c r="B6" s="1" t="s">
        <v>86</v>
      </c>
      <c r="C6" s="1"/>
      <c r="D6" s="8"/>
      <c r="E6" s="10"/>
      <c r="F6" s="6"/>
      <c r="G6" s="6"/>
      <c r="H6" s="6"/>
      <c r="I6" s="6"/>
      <c r="J6" s="6"/>
      <c r="K6" s="6"/>
      <c r="L6" s="6"/>
      <c r="M6" s="6"/>
      <c r="N6" s="6"/>
      <c r="O6" s="10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12" t="n">
        <v>2</v>
      </c>
      <c r="B7" s="1" t="s">
        <v>87</v>
      </c>
      <c r="C7" s="1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12" t="n">
        <v>3</v>
      </c>
      <c r="B8" s="1" t="s">
        <v>88</v>
      </c>
      <c r="C8" s="1"/>
      <c r="D8" s="8"/>
      <c r="E8" s="10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12" t="n">
        <v>4</v>
      </c>
      <c r="B9" s="1" t="s">
        <v>89</v>
      </c>
      <c r="C9" s="1"/>
      <c r="D9" s="8"/>
      <c r="E9" s="6"/>
      <c r="F9" s="6"/>
      <c r="G9" s="1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12" t="n">
        <v>5</v>
      </c>
      <c r="B10" s="1" t="s">
        <v>90</v>
      </c>
      <c r="C10" s="1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12" t="n">
        <v>6</v>
      </c>
      <c r="B11" s="1" t="s">
        <v>91</v>
      </c>
      <c r="C11" s="6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12" t="n">
        <v>7</v>
      </c>
      <c r="B12" s="1" t="s">
        <v>92</v>
      </c>
      <c r="C12" s="1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12" t="n">
        <v>8</v>
      </c>
      <c r="B13" s="1" t="s">
        <v>93</v>
      </c>
      <c r="C13" s="1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A14" s="12" t="n">
        <v>9</v>
      </c>
      <c r="B14" s="1" t="s">
        <v>94</v>
      </c>
      <c r="C14" s="1"/>
      <c r="D14" s="8"/>
      <c r="E14" s="10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12" t="n">
        <v>10</v>
      </c>
      <c r="B15" s="1" t="s">
        <v>95</v>
      </c>
      <c r="C15" s="1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A16" s="12" t="n">
        <v>11</v>
      </c>
      <c r="B16" s="1" t="s">
        <v>96</v>
      </c>
      <c r="C16" s="1"/>
      <c r="D16" s="8"/>
      <c r="E16" s="1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A17" s="12" t="n">
        <v>12</v>
      </c>
      <c r="B17" s="1" t="s">
        <v>97</v>
      </c>
      <c r="C17" s="1"/>
      <c r="D17" s="8"/>
      <c r="E17" s="1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A18" s="12" t="n">
        <v>13</v>
      </c>
      <c r="B18" s="1" t="s">
        <v>98</v>
      </c>
      <c r="C18" s="1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A19" s="12" t="n">
        <v>14</v>
      </c>
      <c r="B19" s="1" t="s">
        <v>99</v>
      </c>
      <c r="C19" s="1"/>
      <c r="D19" s="8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12" t="n">
        <v>15</v>
      </c>
      <c r="B20" s="1" t="s">
        <v>100</v>
      </c>
      <c r="C20" s="1"/>
      <c r="D20" s="8"/>
      <c r="E20" s="10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false" outlineLevel="0" collapsed="false">
      <c r="A21" s="12" t="n">
        <v>16</v>
      </c>
      <c r="B21" s="1" t="s">
        <v>101</v>
      </c>
      <c r="C21" s="1"/>
      <c r="D21" s="8"/>
      <c r="E21" s="10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false" outlineLevel="0" collapsed="false">
      <c r="A22" s="12" t="n">
        <v>17</v>
      </c>
      <c r="B22" s="1" t="s">
        <v>102</v>
      </c>
      <c r="C22" s="1"/>
      <c r="D22" s="8"/>
      <c r="E22" s="10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" hidden="false" customHeight="false" outlineLevel="0" collapsed="false">
      <c r="A23" s="12" t="n">
        <v>18</v>
      </c>
      <c r="B23" s="1" t="s">
        <v>103</v>
      </c>
      <c r="C23" s="1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" hidden="false" customHeight="false" outlineLevel="0" collapsed="false">
      <c r="A24" s="12" t="n">
        <v>19</v>
      </c>
      <c r="B24" s="1" t="s">
        <v>104</v>
      </c>
      <c r="C24" s="1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A25" s="12" t="n">
        <v>20</v>
      </c>
      <c r="B25" s="1" t="s">
        <v>105</v>
      </c>
      <c r="C25" s="1"/>
      <c r="D25" s="8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A26" s="12" t="n">
        <v>21</v>
      </c>
      <c r="B26" s="1" t="s">
        <v>106</v>
      </c>
      <c r="C26" s="1"/>
      <c r="D26" s="8"/>
      <c r="E26" s="10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false" outlineLevel="0" collapsed="false">
      <c r="A27" s="12" t="n">
        <v>22</v>
      </c>
      <c r="B27" s="1" t="s">
        <v>107</v>
      </c>
      <c r="C27" s="1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false" outlineLevel="0" collapsed="false">
      <c r="A28" s="12" t="n">
        <v>23</v>
      </c>
      <c r="B28" s="1" t="s">
        <v>108</v>
      </c>
      <c r="C28" s="1"/>
      <c r="D28" s="8"/>
      <c r="E28" s="10"/>
      <c r="F28" s="10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false" outlineLevel="0" collapsed="false">
      <c r="A29" s="12" t="n">
        <v>24</v>
      </c>
      <c r="B29" s="1" t="s">
        <v>109</v>
      </c>
      <c r="C29" s="1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false" outlineLevel="0" collapsed="false">
      <c r="A30" s="12" t="n">
        <v>25</v>
      </c>
      <c r="B30" s="1" t="s">
        <v>110</v>
      </c>
      <c r="C30" s="1"/>
      <c r="D30" s="8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A31" s="12" t="n">
        <v>26</v>
      </c>
      <c r="B31" s="1" t="s">
        <v>111</v>
      </c>
      <c r="C31" s="1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A32" s="12" t="n">
        <v>27</v>
      </c>
      <c r="B32" s="1" t="s">
        <v>112</v>
      </c>
      <c r="C32" s="1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A33" s="12" t="n">
        <v>28</v>
      </c>
      <c r="B33" s="1" t="s">
        <v>113</v>
      </c>
      <c r="C33" s="1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A34" s="12" t="n">
        <v>29</v>
      </c>
      <c r="B34" s="1" t="s">
        <v>114</v>
      </c>
      <c r="C34" s="1"/>
      <c r="D34" s="8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A35" s="12" t="n">
        <v>30</v>
      </c>
      <c r="B35" s="1" t="s">
        <v>115</v>
      </c>
      <c r="C35" s="1"/>
      <c r="D35" s="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12" t="n">
        <v>31</v>
      </c>
      <c r="B36" s="1" t="s">
        <v>116</v>
      </c>
      <c r="C36" s="1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12" t="n">
        <v>32</v>
      </c>
      <c r="B37" s="1" t="s">
        <v>117</v>
      </c>
      <c r="C37" s="1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12" t="n">
        <v>33</v>
      </c>
      <c r="B38" s="1" t="s">
        <v>118</v>
      </c>
      <c r="C38" s="1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12" t="n">
        <v>34</v>
      </c>
      <c r="B39" s="1" t="s">
        <v>119</v>
      </c>
      <c r="C39" s="1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12" t="n">
        <v>35</v>
      </c>
      <c r="B40" s="1" t="s">
        <v>120</v>
      </c>
      <c r="C40" s="6"/>
      <c r="D40" s="8"/>
      <c r="E40" s="8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12" t="n">
        <v>36</v>
      </c>
      <c r="B41" s="1" t="s">
        <v>121</v>
      </c>
      <c r="C41" s="1"/>
      <c r="D41" s="8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12" t="n">
        <v>37</v>
      </c>
      <c r="B42" s="1" t="s">
        <v>122</v>
      </c>
      <c r="C42" s="1"/>
      <c r="D42" s="8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12" t="n">
        <v>38</v>
      </c>
      <c r="B43" s="1" t="s">
        <v>123</v>
      </c>
      <c r="C43" s="1"/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12" t="n">
        <v>39</v>
      </c>
      <c r="B44" s="1" t="s">
        <v>124</v>
      </c>
      <c r="C44" s="1"/>
      <c r="D44" s="8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12" t="n">
        <v>40</v>
      </c>
      <c r="B45" s="1" t="s">
        <v>125</v>
      </c>
      <c r="C45" s="1"/>
      <c r="D45" s="8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12" t="n">
        <v>41</v>
      </c>
      <c r="B46" s="1" t="s">
        <v>126</v>
      </c>
      <c r="C46" s="1"/>
      <c r="D46" s="8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A47" s="12" t="n">
        <v>42</v>
      </c>
      <c r="B47" s="1" t="s">
        <v>127</v>
      </c>
      <c r="C47" s="1"/>
      <c r="D47" s="8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12" t="n">
        <v>43</v>
      </c>
      <c r="B48" s="1" t="s">
        <v>128</v>
      </c>
      <c r="C48" s="1"/>
      <c r="D48" s="8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A49" s="12" t="n">
        <v>44</v>
      </c>
      <c r="B49" s="1" t="s">
        <v>129</v>
      </c>
      <c r="C49" s="1"/>
      <c r="D49" s="8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A50" s="12" t="n">
        <v>45</v>
      </c>
      <c r="B50" s="1" t="s">
        <v>130</v>
      </c>
      <c r="C50" s="1"/>
      <c r="D50" s="8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12" t="n">
        <v>46</v>
      </c>
      <c r="B51" s="1" t="s">
        <v>131</v>
      </c>
      <c r="C51" s="1"/>
      <c r="D51" s="8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A52" s="12" t="n">
        <v>47</v>
      </c>
      <c r="B52" s="1" t="s">
        <v>132</v>
      </c>
      <c r="C52" s="1"/>
      <c r="D52" s="8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" hidden="false" customHeight="false" outlineLevel="0" collapsed="false">
      <c r="A53" s="12" t="n">
        <v>48</v>
      </c>
      <c r="B53" s="1" t="s">
        <v>133</v>
      </c>
      <c r="C53" s="1"/>
      <c r="D53" s="8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" hidden="false" customHeight="false" outlineLevel="0" collapsed="false">
      <c r="A54" s="12" t="n">
        <v>49</v>
      </c>
      <c r="B54" s="1" t="s">
        <v>134</v>
      </c>
      <c r="C54" s="1"/>
      <c r="D54" s="1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A55" s="12" t="n">
        <v>50</v>
      </c>
      <c r="B55" s="1" t="s">
        <v>135</v>
      </c>
      <c r="C55" s="1"/>
      <c r="D55" s="8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" hidden="false" customHeight="false" outlineLevel="0" collapsed="false">
      <c r="A56" s="12" t="n">
        <v>51</v>
      </c>
      <c r="B56" s="1" t="s">
        <v>136</v>
      </c>
      <c r="C56" s="1"/>
      <c r="D56" s="8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12" t="n">
        <v>52</v>
      </c>
      <c r="B57" s="1" t="s">
        <v>137</v>
      </c>
      <c r="C57" s="1"/>
      <c r="D57" s="8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" hidden="false" customHeight="false" outlineLevel="0" collapsed="false">
      <c r="A58" s="12" t="n">
        <v>53</v>
      </c>
      <c r="B58" s="1" t="s">
        <v>138</v>
      </c>
      <c r="C58" s="1"/>
      <c r="D58" s="8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14"/>
  </cols>
  <sheetData>
    <row r="1" customFormat="false" ht="12.75" hidden="false" customHeight="false" outlineLevel="0" collapsed="false">
      <c r="B1" s="4" t="s">
        <v>139</v>
      </c>
    </row>
    <row r="2" customFormat="false" ht="12.75" hidden="false" customHeight="false" outlineLevel="0" collapsed="false">
      <c r="B2" s="1" t="s">
        <v>140</v>
      </c>
    </row>
    <row r="3" customFormat="false" ht="12.75" hidden="false" customHeight="false" outlineLevel="0" collapsed="false">
      <c r="A3" s="3" t="s">
        <v>141</v>
      </c>
      <c r="B3" s="3" t="s">
        <v>142</v>
      </c>
      <c r="C3" s="7" t="s">
        <v>2</v>
      </c>
      <c r="D3" s="6" t="s">
        <v>3</v>
      </c>
      <c r="E3" s="6" t="s">
        <v>4</v>
      </c>
      <c r="F3" s="6" t="s">
        <v>81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82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84</v>
      </c>
      <c r="T3" s="3" t="s">
        <v>85</v>
      </c>
      <c r="U3" s="6" t="s">
        <v>20</v>
      </c>
      <c r="V3" s="6" t="s">
        <v>21</v>
      </c>
    </row>
    <row r="4" customFormat="false" ht="12.75" hidden="false" customHeight="false" outlineLevel="0" collapsed="false">
      <c r="C4" s="7" t="n">
        <v>17</v>
      </c>
      <c r="D4" s="6" t="n">
        <v>17</v>
      </c>
      <c r="E4" s="6" t="n">
        <v>17</v>
      </c>
      <c r="F4" s="6" t="n">
        <v>17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5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9</v>
      </c>
      <c r="T4" s="0" t="n">
        <f aca="false">SUM(C4:S4)</f>
        <v>104</v>
      </c>
    </row>
    <row r="5" customFormat="false" ht="12.75" hidden="false" customHeight="false" outlineLevel="0" collapsed="false">
      <c r="A5" s="0" t="n">
        <v>1</v>
      </c>
      <c r="B5" s="0" t="s">
        <v>143</v>
      </c>
    </row>
    <row r="6" customFormat="false" ht="12.75" hidden="false" customHeight="false" outlineLevel="0" collapsed="false">
      <c r="A6" s="0" t="n">
        <v>2</v>
      </c>
      <c r="B6" s="0" t="s">
        <v>144</v>
      </c>
    </row>
    <row r="7" customFormat="false" ht="12.75" hidden="false" customHeight="false" outlineLevel="0" collapsed="false">
      <c r="A7" s="0" t="n">
        <v>3</v>
      </c>
      <c r="B7" s="0" t="s">
        <v>145</v>
      </c>
    </row>
    <row r="8" customFormat="false" ht="12.75" hidden="false" customHeight="false" outlineLevel="0" collapsed="false">
      <c r="A8" s="0" t="n">
        <v>4</v>
      </c>
      <c r="B8" s="0" t="s">
        <v>146</v>
      </c>
    </row>
    <row r="9" customFormat="false" ht="12.75" hidden="false" customHeight="false" outlineLevel="0" collapsed="false">
      <c r="A9" s="0" t="n">
        <v>5</v>
      </c>
      <c r="B9" s="0" t="s">
        <v>147</v>
      </c>
    </row>
    <row r="10" customFormat="false" ht="12.75" hidden="false" customHeight="false" outlineLevel="0" collapsed="false">
      <c r="A10" s="0" t="n">
        <v>6</v>
      </c>
      <c r="B10" s="0" t="s">
        <v>148</v>
      </c>
    </row>
    <row r="11" customFormat="false" ht="12.75" hidden="false" customHeight="false" outlineLevel="0" collapsed="false">
      <c r="A11" s="0" t="n">
        <v>7</v>
      </c>
      <c r="B11" s="0" t="s">
        <v>149</v>
      </c>
    </row>
    <row r="12" customFormat="false" ht="12.75" hidden="false" customHeight="false" outlineLevel="0" collapsed="false">
      <c r="A12" s="0" t="n">
        <v>8</v>
      </c>
      <c r="B12" s="0" t="s">
        <v>150</v>
      </c>
    </row>
    <row r="13" customFormat="false" ht="12.75" hidden="false" customHeight="false" outlineLevel="0" collapsed="false">
      <c r="A13" s="0" t="n">
        <v>9</v>
      </c>
      <c r="B13" s="0" t="s">
        <v>151</v>
      </c>
    </row>
    <row r="14" customFormat="false" ht="12.75" hidden="false" customHeight="false" outlineLevel="0" collapsed="false">
      <c r="A14" s="0" t="n">
        <v>10</v>
      </c>
      <c r="B14" s="0" t="s">
        <v>152</v>
      </c>
    </row>
    <row r="15" customFormat="false" ht="12.75" hidden="false" customHeight="false" outlineLevel="0" collapsed="false">
      <c r="A15" s="0" t="n">
        <v>11</v>
      </c>
      <c r="B15" s="0" t="s">
        <v>153</v>
      </c>
    </row>
    <row r="16" customFormat="false" ht="12.75" hidden="false" customHeight="false" outlineLevel="0" collapsed="false">
      <c r="A16" s="0" t="n">
        <v>12</v>
      </c>
      <c r="B16" s="0" t="s">
        <v>154</v>
      </c>
    </row>
    <row r="17" customFormat="false" ht="12.75" hidden="false" customHeight="false" outlineLevel="0" collapsed="false">
      <c r="A17" s="0" t="n">
        <v>13</v>
      </c>
      <c r="B17" s="0" t="s">
        <v>155</v>
      </c>
    </row>
    <row r="18" customFormat="false" ht="12.75" hidden="false" customHeight="false" outlineLevel="0" collapsed="false">
      <c r="A18" s="0" t="n">
        <v>14</v>
      </c>
      <c r="B18" s="0" t="s">
        <v>156</v>
      </c>
    </row>
    <row r="19" customFormat="false" ht="12.75" hidden="false" customHeight="false" outlineLevel="0" collapsed="false">
      <c r="A19" s="0" t="n">
        <v>15</v>
      </c>
      <c r="B19" s="0" t="s">
        <v>157</v>
      </c>
    </row>
    <row r="20" customFormat="false" ht="12.75" hidden="false" customHeight="false" outlineLevel="0" collapsed="false">
      <c r="A20" s="0" t="n">
        <v>16</v>
      </c>
      <c r="B20" s="0" t="s">
        <v>158</v>
      </c>
    </row>
    <row r="21" customFormat="false" ht="12.75" hidden="false" customHeight="false" outlineLevel="0" collapsed="false">
      <c r="A21" s="0" t="n">
        <v>17</v>
      </c>
      <c r="B21" s="0" t="s">
        <v>159</v>
      </c>
    </row>
    <row r="22" customFormat="false" ht="12.75" hidden="false" customHeight="false" outlineLevel="0" collapsed="false">
      <c r="A22" s="0" t="n">
        <v>18</v>
      </c>
      <c r="B22" s="0" t="s">
        <v>160</v>
      </c>
    </row>
    <row r="23" customFormat="false" ht="12.75" hidden="false" customHeight="false" outlineLevel="0" collapsed="false">
      <c r="A23" s="0" t="n">
        <v>19</v>
      </c>
      <c r="B23" s="0" t="s">
        <v>161</v>
      </c>
    </row>
    <row r="24" customFormat="false" ht="12.75" hidden="false" customHeight="false" outlineLevel="0" collapsed="false">
      <c r="A24" s="0" t="n">
        <v>20</v>
      </c>
      <c r="B24" s="0" t="s">
        <v>162</v>
      </c>
    </row>
    <row r="25" customFormat="false" ht="12.75" hidden="false" customHeight="false" outlineLevel="0" collapsed="false">
      <c r="A25" s="0" t="n">
        <v>21</v>
      </c>
      <c r="B25" s="0" t="s">
        <v>163</v>
      </c>
    </row>
    <row r="26" customFormat="false" ht="12.75" hidden="false" customHeight="false" outlineLevel="0" collapsed="false">
      <c r="A26" s="0" t="n">
        <v>22</v>
      </c>
      <c r="B26" s="0" t="s">
        <v>164</v>
      </c>
    </row>
    <row r="27" customFormat="false" ht="12.75" hidden="false" customHeight="false" outlineLevel="0" collapsed="false">
      <c r="A27" s="0" t="n">
        <v>23</v>
      </c>
      <c r="B27" s="0" t="s">
        <v>165</v>
      </c>
    </row>
    <row r="28" customFormat="false" ht="12.75" hidden="false" customHeight="false" outlineLevel="0" collapsed="false">
      <c r="A28" s="0" t="n">
        <v>24</v>
      </c>
      <c r="B28" s="0" t="s">
        <v>166</v>
      </c>
    </row>
    <row r="29" customFormat="false" ht="12.75" hidden="false" customHeight="false" outlineLevel="0" collapsed="false">
      <c r="A29" s="0" t="n">
        <v>25</v>
      </c>
      <c r="B29" s="0" t="s">
        <v>167</v>
      </c>
    </row>
    <row r="30" customFormat="false" ht="12.75" hidden="false" customHeight="false" outlineLevel="0" collapsed="false">
      <c r="A30" s="0" t="n">
        <v>26</v>
      </c>
      <c r="B30" s="0" t="s">
        <v>168</v>
      </c>
    </row>
    <row r="31" customFormat="false" ht="12.75" hidden="false" customHeight="false" outlineLevel="0" collapsed="false">
      <c r="A31" s="0" t="n">
        <v>27</v>
      </c>
      <c r="B31" s="0" t="s">
        <v>169</v>
      </c>
    </row>
    <row r="32" customFormat="false" ht="12.75" hidden="false" customHeight="false" outlineLevel="0" collapsed="false">
      <c r="A32" s="0" t="n">
        <v>28</v>
      </c>
      <c r="B32" s="0" t="s">
        <v>170</v>
      </c>
    </row>
    <row r="33" customFormat="false" ht="12.75" hidden="false" customHeight="false" outlineLevel="0" collapsed="false">
      <c r="A33" s="0" t="n">
        <v>29</v>
      </c>
      <c r="B33" s="0" t="s">
        <v>171</v>
      </c>
    </row>
    <row r="34" customFormat="false" ht="12.75" hidden="false" customHeight="false" outlineLevel="0" collapsed="false">
      <c r="A34" s="0" t="n">
        <v>30</v>
      </c>
      <c r="B34" s="0" t="s">
        <v>172</v>
      </c>
    </row>
    <row r="35" customFormat="false" ht="12.75" hidden="false" customHeight="false" outlineLevel="0" collapsed="false">
      <c r="A35" s="0" t="n">
        <v>31</v>
      </c>
      <c r="B35" s="0" t="s">
        <v>173</v>
      </c>
    </row>
    <row r="36" customFormat="false" ht="12.75" hidden="false" customHeight="false" outlineLevel="0" collapsed="false">
      <c r="A36" s="0" t="n">
        <v>32</v>
      </c>
      <c r="B36" s="0" t="s">
        <v>174</v>
      </c>
    </row>
    <row r="37" customFormat="false" ht="12.75" hidden="false" customHeight="false" outlineLevel="0" collapsed="false">
      <c r="A37" s="0" t="n">
        <v>33</v>
      </c>
      <c r="B37" s="0" t="s">
        <v>175</v>
      </c>
    </row>
    <row r="38" customFormat="false" ht="12.75" hidden="false" customHeight="false" outlineLevel="0" collapsed="false">
      <c r="A38" s="0" t="n">
        <v>34</v>
      </c>
      <c r="B38" s="0" t="s">
        <v>176</v>
      </c>
    </row>
    <row r="39" customFormat="false" ht="12.75" hidden="false" customHeight="false" outlineLevel="0" collapsed="false">
      <c r="A39" s="0" t="n">
        <v>35</v>
      </c>
      <c r="B39" s="0" t="s">
        <v>177</v>
      </c>
    </row>
    <row r="40" customFormat="false" ht="12.75" hidden="false" customHeight="false" outlineLevel="0" collapsed="false">
      <c r="A40" s="0" t="n">
        <v>36</v>
      </c>
      <c r="B40" s="0" t="s">
        <v>178</v>
      </c>
    </row>
    <row r="41" customFormat="false" ht="12.75" hidden="false" customHeight="false" outlineLevel="0" collapsed="false">
      <c r="A41" s="0" t="n">
        <v>37</v>
      </c>
      <c r="B41" s="0" t="s">
        <v>179</v>
      </c>
    </row>
    <row r="42" customFormat="false" ht="12.75" hidden="false" customHeight="false" outlineLevel="0" collapsed="false">
      <c r="A42" s="0" t="n">
        <v>38</v>
      </c>
      <c r="B42" s="0" t="s">
        <v>180</v>
      </c>
    </row>
    <row r="43" customFormat="false" ht="12.75" hidden="false" customHeight="false" outlineLevel="0" collapsed="false">
      <c r="A43" s="0" t="n">
        <v>39</v>
      </c>
      <c r="B43" s="0" t="s">
        <v>181</v>
      </c>
    </row>
    <row r="44" customFormat="false" ht="12.75" hidden="false" customHeight="false" outlineLevel="0" collapsed="false">
      <c r="A44" s="0" t="n">
        <v>40</v>
      </c>
      <c r="B44" s="0" t="s">
        <v>182</v>
      </c>
    </row>
    <row r="45" customFormat="false" ht="12.75" hidden="false" customHeight="false" outlineLevel="0" collapsed="false">
      <c r="A45" s="0" t="n">
        <v>41</v>
      </c>
      <c r="B45" s="0" t="s">
        <v>183</v>
      </c>
    </row>
    <row r="46" customFormat="false" ht="12.75" hidden="false" customHeight="false" outlineLevel="0" collapsed="false">
      <c r="A46" s="0" t="n">
        <v>42</v>
      </c>
      <c r="B46" s="0" t="s">
        <v>184</v>
      </c>
    </row>
    <row r="47" customFormat="false" ht="12.75" hidden="false" customHeight="false" outlineLevel="0" collapsed="false">
      <c r="A47" s="0" t="n">
        <v>43</v>
      </c>
      <c r="B47" s="0" t="s">
        <v>185</v>
      </c>
    </row>
    <row r="48" customFormat="false" ht="12.75" hidden="false" customHeight="false" outlineLevel="0" collapsed="false">
      <c r="A48" s="0" t="n">
        <v>44</v>
      </c>
      <c r="B48" s="0" t="s">
        <v>186</v>
      </c>
    </row>
    <row r="49" customFormat="false" ht="12.75" hidden="false" customHeight="false" outlineLevel="0" collapsed="false">
      <c r="A49" s="0" t="n">
        <v>45</v>
      </c>
      <c r="B49" s="0" t="s">
        <v>187</v>
      </c>
    </row>
    <row r="50" customFormat="false" ht="12.75" hidden="false" customHeight="false" outlineLevel="0" collapsed="false">
      <c r="A50" s="0" t="n">
        <v>46</v>
      </c>
      <c r="B50" s="0" t="s">
        <v>188</v>
      </c>
    </row>
    <row r="51" customFormat="false" ht="12.75" hidden="false" customHeight="false" outlineLevel="0" collapsed="false">
      <c r="A51" s="0" t="n">
        <v>47</v>
      </c>
      <c r="B51" s="0" t="s">
        <v>189</v>
      </c>
    </row>
    <row r="52" customFormat="false" ht="12.75" hidden="false" customHeight="false" outlineLevel="0" collapsed="false">
      <c r="A52" s="0" t="n">
        <v>48</v>
      </c>
      <c r="B52" s="0" t="s">
        <v>190</v>
      </c>
    </row>
    <row r="53" customFormat="false" ht="12.75" hidden="false" customHeight="false" outlineLevel="0" collapsed="false">
      <c r="A53" s="0" t="n">
        <v>49</v>
      </c>
      <c r="B53" s="0" t="s">
        <v>191</v>
      </c>
    </row>
    <row r="54" customFormat="false" ht="12.75" hidden="false" customHeight="false" outlineLevel="0" collapsed="false">
      <c r="A54" s="0" t="n">
        <v>50</v>
      </c>
      <c r="B54" s="0" t="s">
        <v>192</v>
      </c>
    </row>
    <row r="55" customFormat="false" ht="12.75" hidden="false" customHeight="false" outlineLevel="0" collapsed="false">
      <c r="A55" s="0" t="n">
        <v>51</v>
      </c>
      <c r="B55" s="0" t="s">
        <v>193</v>
      </c>
    </row>
    <row r="56" customFormat="false" ht="12.75" hidden="false" customHeight="false" outlineLevel="0" collapsed="false">
      <c r="A56" s="0" t="n">
        <v>52</v>
      </c>
      <c r="B56" s="0" t="s">
        <v>194</v>
      </c>
    </row>
    <row r="57" customFormat="false" ht="12.75" hidden="false" customHeight="false" outlineLevel="0" collapsed="false">
      <c r="A57" s="0" t="n">
        <v>53</v>
      </c>
      <c r="B57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13:52Z</dcterms:created>
  <dc:creator>ANGLEA</dc:creator>
  <dc:description/>
  <dc:language>en-US</dc:language>
  <cp:lastModifiedBy>Glória Franco</cp:lastModifiedBy>
  <cp:lastPrinted>2003-09-04T18:12:07Z</cp:lastPrinted>
  <dcterms:modified xsi:type="dcterms:W3CDTF">2003-10-03T20:57:20Z</dcterms:modified>
  <cp:revision>0</cp:revision>
  <dc:subject/>
  <dc:title/>
</cp:coreProperties>
</file>